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29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2.145</v>
      </c>
      <c r="F11" s="31" t="n">
        <v>32.145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5.175</v>
      </c>
      <c r="F12" s="37" t="n">
        <v>34.705</v>
      </c>
      <c r="G12" s="38" t="n">
        <f aca="false">+F12-E12</f>
        <v>-0.469999999999999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110</v>
      </c>
      <c r="F14" s="38" t="n">
        <v>110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21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30.255</v>
      </c>
      <c r="F16" s="31" t="n">
        <v>30.255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25</v>
      </c>
      <c r="F18" s="44" t="n">
        <v>0.325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.943</v>
      </c>
      <c r="F19" s="38" t="n">
        <v>2.943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22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3</v>
      </c>
      <c r="D21" s="45" t="s">
        <v>23</v>
      </c>
      <c r="E21" s="46" t="n">
        <v>34.4</v>
      </c>
      <c r="F21" s="47" t="n">
        <v>0.116</v>
      </c>
      <c r="G21" s="47" t="n">
        <f aca="false">+F21-E21</f>
        <v>-34.284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10.489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1:56:17Z</dcterms:created>
  <dc:creator>Diana Alfonso</dc:creator>
  <dc:description/>
  <dc:language>en-US</dc:language>
  <cp:lastModifiedBy>Diana Alfonso</cp:lastModifiedBy>
  <dcterms:modified xsi:type="dcterms:W3CDTF">2014-10-17T01:57:08Z</dcterms:modified>
  <cp:revision>0</cp:revision>
  <dc:subject/>
  <dc:title/>
</cp:coreProperties>
</file>